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IMMOBILI COMUNALI IN CONCESSIONE  </t>
  </si>
  <si>
    <t xml:space="preserve">aggiornato a dicembre 2020</t>
  </si>
  <si>
    <t xml:space="preserve">locale</t>
  </si>
  <si>
    <t xml:space="preserve">concessionario</t>
  </si>
  <si>
    <t xml:space="preserve">atto di concessione</t>
  </si>
  <si>
    <t xml:space="preserve">scadenza</t>
  </si>
  <si>
    <t xml:space="preserve">canone annuo </t>
  </si>
  <si>
    <t xml:space="preserve">pagamenti 2020</t>
  </si>
  <si>
    <t xml:space="preserve">stadi bibbiena ( dall'anno 2015 il canone è dovuto solo per l'impianto di Bibbiena)</t>
  </si>
  <si>
    <t xml:space="preserve">ASD AC Bibbiena</t>
  </si>
  <si>
    <t xml:space="preserve">convenzione stipulata in data 16/07/2010</t>
  </si>
  <si>
    <t xml:space="preserve">compensato in sede di erogazione contributo (v. determinazione n. 1472/2020)</t>
  </si>
  <si>
    <t xml:space="preserve">impianti sportivi soci</t>
  </si>
  <si>
    <t xml:space="preserve">Polisportiva Virtus Archiano</t>
  </si>
  <si>
    <t xml:space="preserve">convenzione stipulata il 22/06/2015</t>
  </si>
  <si>
    <t xml:space="preserve">compensato in sede di erogazione contributo v. determinazione n. 798/2020</t>
  </si>
  <si>
    <t xml:space="preserve">bocciofila bibbienese</t>
  </si>
  <si>
    <t xml:space="preserve">circolo ricreativo Bocciofila Bibbienese</t>
  </si>
  <si>
    <t xml:space="preserve">convenzione stipulata il 13/04/2018</t>
  </si>
  <si>
    <t xml:space="preserve">v. nota 2</t>
  </si>
  <si>
    <t xml:space="preserve">locali la pinetina</t>
  </si>
  <si>
    <t xml:space="preserve">misericordia bibbienese</t>
  </si>
  <si>
    <t xml:space="preserve">convenzione rep. 10375 del 16/09/2004</t>
  </si>
  <si>
    <t xml:space="preserve">durata 99 anni dalla data di sottoscrizione</t>
  </si>
  <si>
    <t xml:space="preserve">gratuito</t>
  </si>
  <si>
    <t xml:space="preserve">scuola media bibbiena - stanza musica</t>
  </si>
  <si>
    <t xml:space="preserve">Filarmonica Bibbienese Sereni</t>
  </si>
  <si>
    <t xml:space="preserve">convenzione stipulata in data 01/12/2017</t>
  </si>
  <si>
    <t xml:space="preserve">revocata in data 5/08/2020</t>
  </si>
  <si>
    <t xml:space="preserve">da compensare in sede di erogazione contributo</t>
  </si>
  <si>
    <t xml:space="preserve">casina della musica soci</t>
  </si>
  <si>
    <t xml:space="preserve">Filarmonica Soci</t>
  </si>
  <si>
    <t xml:space="preserve">convenzione stipulata in data 20/01/2017</t>
  </si>
  <si>
    <t xml:space="preserve">pagato  sosp. 2711</t>
  </si>
  <si>
    <t xml:space="preserve">ex scuola campi</t>
  </si>
  <si>
    <t xml:space="preserve">Circolo Arci Campi</t>
  </si>
  <si>
    <t xml:space="preserve">convenzione stipulata il 22/11/2017</t>
  </si>
  <si>
    <t xml:space="preserve">pagato (v. fattura Comun e n. 8/2/3 del 11.05.20)</t>
  </si>
  <si>
    <t xml:space="preserve">ex scuola Terrossola</t>
  </si>
  <si>
    <t xml:space="preserve">Circolo Arci Terrossola</t>
  </si>
  <si>
    <t xml:space="preserve">deliberazione di GC 546/91</t>
  </si>
  <si>
    <t xml:space="preserve">ex scuola Farneta</t>
  </si>
  <si>
    <t xml:space="preserve">Circolo Emma Perodi</t>
  </si>
  <si>
    <t xml:space="preserve">convenzione sottoscritta in data 16/01/2012</t>
  </si>
  <si>
    <t xml:space="preserve">v. nota 3</t>
  </si>
  <si>
    <t xml:space="preserve">palestra scuola elementare soci</t>
  </si>
  <si>
    <t xml:space="preserve">convenzione stipulata il 11/09/2018</t>
  </si>
  <si>
    <t xml:space="preserve">teatro dovizi</t>
  </si>
  <si>
    <t xml:space="preserve">ass. NATA</t>
  </si>
  <si>
    <t xml:space="preserve">convenzione stipulata il 01/01/2019</t>
  </si>
  <si>
    <t xml:space="preserve">31.12.2020</t>
  </si>
  <si>
    <t xml:space="preserve">non previsto pagamento canone</t>
  </si>
  <si>
    <t xml:space="preserve">Tennis Bibbiena</t>
  </si>
  <si>
    <t xml:space="preserve">AT Bibbiena</t>
  </si>
  <si>
    <t xml:space="preserve">convenzione stipulata in data  15/04/2011 integrata in data 5/02/2020</t>
  </si>
  <si>
    <t xml:space="preserve">compensato in sede di erogazione contributo v. determinazionein. 798/2020 e n. 1467/2020</t>
  </si>
  <si>
    <t xml:space="preserve">locali ex scuola elem. Soci</t>
  </si>
  <si>
    <t xml:space="preserve">Fratres</t>
  </si>
  <si>
    <t xml:space="preserve">convenzione stipulata in data 17/01/2019</t>
  </si>
  <si>
    <t xml:space="preserve">non hanno avuto il contributo. Quindi devono pagare</t>
  </si>
  <si>
    <t xml:space="preserve">campino di Partina</t>
  </si>
  <si>
    <t xml:space="preserve">Associazione Campino di Partina</t>
  </si>
  <si>
    <t xml:space="preserve">convenzione stipulata in data 16/03/2018</t>
  </si>
  <si>
    <t xml:space="preserve">fondo convento san Lorenzo</t>
  </si>
  <si>
    <t xml:space="preserve">Chalet ( determina 385/2013)</t>
  </si>
  <si>
    <t xml:space="preserve">comodato uso gratuito in cambio di opere</t>
  </si>
  <si>
    <t xml:space="preserve">ex carcere - centro fotografia</t>
  </si>
  <si>
    <t xml:space="preserve">FIAF</t>
  </si>
  <si>
    <t xml:space="preserve">CC 36/2004 e conv. Integrata il 14/02/2014</t>
  </si>
  <si>
    <t xml:space="preserve">25/05/2020 è in fase di sottoscrizione la nuova convenzione</t>
  </si>
  <si>
    <t xml:space="preserve">fondo piazza matteotti</t>
  </si>
  <si>
    <t xml:space="preserve">associazioni Noi Che…. Bibbiena</t>
  </si>
  <si>
    <t xml:space="preserve">convenzione stipulata il 04/04/2019</t>
  </si>
  <si>
    <t xml:space="preserve">torre p.za tarlati </t>
  </si>
  <si>
    <t xml:space="preserve">WIND - PER ANTENNE</t>
  </si>
  <si>
    <t xml:space="preserve">CONVENZIONE</t>
  </si>
  <si>
    <t xml:space="preserve">area stadio Soci</t>
  </si>
  <si>
    <t xml:space="preserve">convenzione del 20/11/2019</t>
  </si>
  <si>
    <t xml:space="preserve">9 anni da fine lavori</t>
  </si>
  <si>
    <t xml:space="preserve">totale </t>
  </si>
  <si>
    <t xml:space="preserve">Abbiamo sollecitato il pagamento dei canoni dovuti. Non so se sono stati pagati.</t>
  </si>
  <si>
    <t xml:space="preserve">nota 2: il canone di concessione non è dovuto in quanto va a scomputo dei lavori di manutenzione ordinaria degli immobili e dei giardini per tutta </t>
  </si>
  <si>
    <t xml:space="preserve">la durata della convenzione . </t>
  </si>
  <si>
    <t xml:space="preserve">nota 3: Provvedendo alla realizzazione di specifici interventi di manutenzione straordinaria, e sostenendone i conseguenti costi ammontanti presuntivamente </t>
  </si>
  <si>
    <t xml:space="preserve">a € 7.213,00, l’Associazione concessionaria è sollevata, per l’intero periodo di concessione, dal versamento del corrispettivo annuo che è fissato in € 300,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409]mmm\-yy"/>
    <numFmt numFmtId="168" formatCode="&quot;€ &quot;#,##0.00;[RED]&quot;-€ &quot;#,##0.00"/>
    <numFmt numFmtId="169" formatCode="_-[$€-410]\ * #,##0.00_-;\-[$€-410]\ * #,##0.00_-;_-[$€-410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tenna%20wind%20torre%20tarlati/Contratto%20wind%20antenna%20tarlati%20%20-%20firmato.pdf" TargetMode="External"/><Relationship Id="rId2" Type="http://schemas.openxmlformats.org/officeDocument/2006/relationships/hyperlink" Target="../in/concessione%20stadio%20Soci%20antenna%20Wind/d0060_n01_r00_Contratto%20firmato%20tra%20le%20parti_Sito%20AR086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3.28"/>
    <col collapsed="false" customWidth="true" hidden="false" outlineLevel="0" max="3" min="3" style="0" width="40.56"/>
    <col collapsed="false" customWidth="true" hidden="false" outlineLevel="0" max="4" min="4" style="0" width="25.41"/>
    <col collapsed="false" customWidth="true" hidden="false" outlineLevel="0" max="5" min="5" style="1" width="18.85"/>
    <col collapsed="false" customWidth="true" hidden="false" outlineLevel="0" max="6" min="6" style="2" width="1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customFormat="false" ht="63.75" hidden="false" customHeight="false" outlineLevel="0" collapsed="false">
      <c r="A4" s="8" t="s">
        <v>8</v>
      </c>
      <c r="B4" s="9" t="s">
        <v>9</v>
      </c>
      <c r="C4" s="9" t="s">
        <v>10</v>
      </c>
      <c r="D4" s="10" t="n">
        <v>45122</v>
      </c>
      <c r="E4" s="11" t="n">
        <v>872</v>
      </c>
      <c r="F4" s="12" t="s">
        <v>11</v>
      </c>
    </row>
    <row r="5" customFormat="false" ht="63.75" hidden="false" customHeight="false" outlineLevel="0" collapsed="false">
      <c r="A5" s="9" t="s">
        <v>12</v>
      </c>
      <c r="B5" s="13" t="s">
        <v>13</v>
      </c>
      <c r="C5" s="13" t="s">
        <v>14</v>
      </c>
      <c r="D5" s="14" t="n">
        <v>45829</v>
      </c>
      <c r="E5" s="11" t="n">
        <v>1669</v>
      </c>
      <c r="F5" s="12" t="s">
        <v>15</v>
      </c>
    </row>
    <row r="6" customFormat="false" ht="12.75" hidden="false" customHeight="false" outlineLevel="0" collapsed="false">
      <c r="A6" s="15" t="s">
        <v>16</v>
      </c>
      <c r="B6" s="15" t="s">
        <v>17</v>
      </c>
      <c r="C6" s="16" t="s">
        <v>18</v>
      </c>
      <c r="D6" s="17" t="n">
        <v>44926</v>
      </c>
      <c r="E6" s="18" t="s">
        <v>19</v>
      </c>
      <c r="F6" s="12"/>
    </row>
    <row r="7" customFormat="false" ht="28.5" hidden="false" customHeight="true" outlineLevel="0" collapsed="false">
      <c r="A7" s="9" t="s">
        <v>20</v>
      </c>
      <c r="B7" s="15" t="s">
        <v>21</v>
      </c>
      <c r="C7" s="19" t="s">
        <v>22</v>
      </c>
      <c r="D7" s="20" t="s">
        <v>23</v>
      </c>
      <c r="E7" s="21" t="s">
        <v>24</v>
      </c>
      <c r="F7" s="12"/>
    </row>
    <row r="8" customFormat="false" ht="38.25" hidden="false" customHeight="false" outlineLevel="0" collapsed="false">
      <c r="A8" s="15" t="s">
        <v>25</v>
      </c>
      <c r="B8" s="15" t="s">
        <v>26</v>
      </c>
      <c r="C8" s="15" t="s">
        <v>27</v>
      </c>
      <c r="D8" s="17" t="s">
        <v>28</v>
      </c>
      <c r="E8" s="11" t="n">
        <v>117</v>
      </c>
      <c r="F8" s="22" t="s">
        <v>29</v>
      </c>
    </row>
    <row r="9" customFormat="false" ht="12.75" hidden="false" customHeight="false" outlineLevel="0" collapsed="false">
      <c r="A9" s="9" t="s">
        <v>30</v>
      </c>
      <c r="B9" s="9" t="s">
        <v>31</v>
      </c>
      <c r="C9" s="9" t="s">
        <v>32</v>
      </c>
      <c r="D9" s="10" t="n">
        <v>46022</v>
      </c>
      <c r="E9" s="11" t="n">
        <v>250</v>
      </c>
      <c r="F9" s="12" t="s">
        <v>33</v>
      </c>
    </row>
    <row r="10" customFormat="false" ht="38.25" hidden="false" customHeight="false" outlineLevel="0" collapsed="false">
      <c r="A10" s="9" t="s">
        <v>34</v>
      </c>
      <c r="B10" s="9" t="s">
        <v>35</v>
      </c>
      <c r="C10" s="13" t="s">
        <v>36</v>
      </c>
      <c r="D10" s="10" t="n">
        <v>44196</v>
      </c>
      <c r="E10" s="11" t="n">
        <v>250</v>
      </c>
      <c r="F10" s="23" t="s">
        <v>37</v>
      </c>
    </row>
    <row r="11" customFormat="false" ht="12.75" hidden="false" customHeight="false" outlineLevel="0" collapsed="false">
      <c r="A11" s="9" t="s">
        <v>38</v>
      </c>
      <c r="B11" s="9" t="s">
        <v>39</v>
      </c>
      <c r="C11" s="16" t="s">
        <v>40</v>
      </c>
      <c r="D11" s="24"/>
      <c r="E11" s="21" t="s">
        <v>24</v>
      </c>
      <c r="F11" s="12"/>
    </row>
    <row r="12" customFormat="false" ht="12.75" hidden="false" customHeight="false" outlineLevel="0" collapsed="false">
      <c r="A12" s="9" t="s">
        <v>41</v>
      </c>
      <c r="B12" s="9" t="s">
        <v>42</v>
      </c>
      <c r="C12" s="16" t="s">
        <v>43</v>
      </c>
      <c r="D12" s="17" t="n">
        <v>44576</v>
      </c>
      <c r="E12" s="25" t="s">
        <v>44</v>
      </c>
      <c r="F12" s="12"/>
    </row>
    <row r="13" customFormat="false" ht="63.75" hidden="false" customHeight="false" outlineLevel="0" collapsed="false">
      <c r="A13" s="15" t="s">
        <v>45</v>
      </c>
      <c r="B13" s="15" t="s">
        <v>13</v>
      </c>
      <c r="C13" s="16" t="s">
        <v>46</v>
      </c>
      <c r="D13" s="17" t="n">
        <v>45107</v>
      </c>
      <c r="E13" s="26" t="n">
        <v>1000</v>
      </c>
      <c r="F13" s="12" t="s">
        <v>15</v>
      </c>
    </row>
    <row r="14" customFormat="false" ht="38.25" hidden="false" customHeight="false" outlineLevel="0" collapsed="false">
      <c r="A14" s="15" t="s">
        <v>47</v>
      </c>
      <c r="B14" s="15" t="s">
        <v>48</v>
      </c>
      <c r="C14" s="27" t="s">
        <v>49</v>
      </c>
      <c r="D14" s="17" t="s">
        <v>50</v>
      </c>
      <c r="E14" s="28" t="s">
        <v>51</v>
      </c>
      <c r="F14" s="22"/>
    </row>
    <row r="15" customFormat="false" ht="76.5" hidden="false" customHeight="false" outlineLevel="0" collapsed="false">
      <c r="A15" s="9" t="s">
        <v>52</v>
      </c>
      <c r="B15" s="9" t="s">
        <v>53</v>
      </c>
      <c r="C15" s="8" t="s">
        <v>54</v>
      </c>
      <c r="D15" s="10" t="n">
        <v>47953</v>
      </c>
      <c r="E15" s="29" t="n">
        <v>1170</v>
      </c>
      <c r="F15" s="12" t="s">
        <v>55</v>
      </c>
    </row>
    <row r="16" customFormat="false" ht="38.25" hidden="false" customHeight="false" outlineLevel="0" collapsed="false">
      <c r="A16" s="30" t="s">
        <v>56</v>
      </c>
      <c r="B16" s="30" t="s">
        <v>57</v>
      </c>
      <c r="C16" s="30" t="s">
        <v>58</v>
      </c>
      <c r="D16" s="31" t="n">
        <v>44578</v>
      </c>
      <c r="E16" s="32" t="n">
        <v>350</v>
      </c>
      <c r="F16" s="12" t="s">
        <v>59</v>
      </c>
    </row>
    <row r="17" customFormat="false" ht="38.25" hidden="false" customHeight="false" outlineLevel="0" collapsed="false">
      <c r="A17" s="33" t="s">
        <v>60</v>
      </c>
      <c r="B17" s="33" t="s">
        <v>61</v>
      </c>
      <c r="C17" s="33" t="s">
        <v>62</v>
      </c>
      <c r="D17" s="31" t="n">
        <v>44926</v>
      </c>
      <c r="E17" s="32" t="n">
        <v>250</v>
      </c>
      <c r="F17" s="12" t="s">
        <v>59</v>
      </c>
    </row>
    <row r="18" customFormat="false" ht="12.75" hidden="false" customHeight="false" outlineLevel="0" collapsed="false">
      <c r="A18" s="13" t="s">
        <v>63</v>
      </c>
      <c r="B18" s="13" t="s">
        <v>64</v>
      </c>
      <c r="C18" s="13" t="s">
        <v>65</v>
      </c>
      <c r="D18" s="10" t="n">
        <v>45777</v>
      </c>
      <c r="E18" s="34" t="s">
        <v>24</v>
      </c>
      <c r="F18" s="12"/>
    </row>
    <row r="19" customFormat="false" ht="64.5" hidden="false" customHeight="true" outlineLevel="0" collapsed="false">
      <c r="A19" s="13" t="s">
        <v>66</v>
      </c>
      <c r="B19" s="13" t="s">
        <v>67</v>
      </c>
      <c r="C19" s="13" t="s">
        <v>68</v>
      </c>
      <c r="D19" s="35" t="s">
        <v>69</v>
      </c>
      <c r="E19" s="29" t="n">
        <v>500</v>
      </c>
      <c r="F19" s="36" t="s">
        <v>29</v>
      </c>
    </row>
    <row r="20" customFormat="false" ht="38.25" hidden="false" customHeight="false" outlineLevel="0" collapsed="false">
      <c r="A20" s="13" t="s">
        <v>70</v>
      </c>
      <c r="B20" s="13" t="s">
        <v>71</v>
      </c>
      <c r="C20" s="13" t="s">
        <v>72</v>
      </c>
      <c r="D20" s="10" t="n">
        <v>44179</v>
      </c>
      <c r="E20" s="29" t="n">
        <v>250</v>
      </c>
      <c r="F20" s="12" t="s">
        <v>29</v>
      </c>
    </row>
    <row r="21" customFormat="false" ht="12.75" hidden="false" customHeight="false" outlineLevel="0" collapsed="false">
      <c r="A21" s="13" t="s">
        <v>73</v>
      </c>
      <c r="B21" s="13" t="s">
        <v>74</v>
      </c>
      <c r="C21" s="37" t="s">
        <v>75</v>
      </c>
      <c r="D21" s="10" t="n">
        <v>46838</v>
      </c>
      <c r="E21" s="29" t="n">
        <v>9000</v>
      </c>
      <c r="F21" s="12"/>
    </row>
    <row r="22" customFormat="false" ht="12.75" hidden="false" customHeight="false" outlineLevel="0" collapsed="false">
      <c r="A22" s="13" t="s">
        <v>76</v>
      </c>
      <c r="B22" s="13" t="s">
        <v>74</v>
      </c>
      <c r="C22" s="37" t="s">
        <v>77</v>
      </c>
      <c r="D22" s="10" t="s">
        <v>78</v>
      </c>
      <c r="E22" s="29" t="n">
        <v>10000</v>
      </c>
      <c r="F22" s="12"/>
    </row>
    <row r="23" customFormat="false" ht="12.75" hidden="false" customHeight="false" outlineLevel="0" collapsed="false">
      <c r="A23" s="9"/>
      <c r="B23" s="9"/>
      <c r="C23" s="9"/>
      <c r="D23" s="38" t="s">
        <v>79</v>
      </c>
      <c r="E23" s="39" t="n">
        <f aca="false">SUM(E4:E22)</f>
        <v>25678</v>
      </c>
      <c r="F23" s="12"/>
    </row>
    <row r="24" customFormat="false" ht="12.75" hidden="false" customHeight="false" outlineLevel="0" collapsed="false">
      <c r="A24" s="9"/>
      <c r="B24" s="9"/>
      <c r="C24" s="9"/>
      <c r="D24" s="9"/>
      <c r="E24" s="11"/>
      <c r="F24" s="12"/>
    </row>
    <row r="25" customFormat="false" ht="12.75" hidden="false" customHeight="false" outlineLevel="0" collapsed="false">
      <c r="D25" s="40"/>
      <c r="E25" s="41"/>
    </row>
    <row r="26" customFormat="false" ht="39.75" hidden="false" customHeight="true" outlineLevel="0" collapsed="false">
      <c r="A26" s="42" t="s">
        <v>80</v>
      </c>
      <c r="B26" s="42"/>
      <c r="C26" s="42"/>
      <c r="D26" s="42"/>
      <c r="E26" s="42"/>
    </row>
    <row r="27" customFormat="false" ht="12.75" hidden="false" customHeight="false" outlineLevel="0" collapsed="false">
      <c r="A27" s="43" t="s">
        <v>81</v>
      </c>
      <c r="B27" s="43"/>
      <c r="C27" s="43"/>
      <c r="D27" s="43"/>
      <c r="E27" s="44"/>
    </row>
    <row r="28" customFormat="false" ht="12.75" hidden="false" customHeight="false" outlineLevel="0" collapsed="false">
      <c r="A28" s="43" t="s">
        <v>82</v>
      </c>
      <c r="B28" s="43"/>
      <c r="C28" s="43"/>
      <c r="D28" s="43"/>
      <c r="E28" s="44"/>
    </row>
    <row r="29" customFormat="false" ht="12.75" hidden="false" customHeight="false" outlineLevel="0" collapsed="false">
      <c r="A29" s="43" t="s">
        <v>83</v>
      </c>
      <c r="B29" s="43"/>
      <c r="C29" s="43"/>
      <c r="D29" s="43"/>
      <c r="E29" s="44"/>
    </row>
    <row r="30" customFormat="false" ht="12.75" hidden="false" customHeight="false" outlineLevel="0" collapsed="false">
      <c r="A30" s="43" t="s">
        <v>84</v>
      </c>
      <c r="B30" s="43"/>
      <c r="C30" s="43"/>
      <c r="D30" s="43"/>
      <c r="E30" s="44"/>
    </row>
    <row r="31" customFormat="false" ht="12.75" hidden="false" customHeight="false" outlineLevel="0" collapsed="false">
      <c r="A31" s="45"/>
      <c r="B31" s="46"/>
      <c r="E31" s="44"/>
    </row>
    <row r="33" customFormat="false" ht="12.75" hidden="false" customHeight="false" outlineLevel="0" collapsed="false">
      <c r="C33" s="1"/>
      <c r="D33" s="2"/>
      <c r="E33" s="0"/>
    </row>
    <row r="34" customFormat="false" ht="12.75" hidden="false" customHeight="false" outlineLevel="0" collapsed="false">
      <c r="C34" s="1"/>
      <c r="D34" s="2"/>
      <c r="E34" s="0"/>
    </row>
  </sheetData>
  <mergeCells count="3">
    <mergeCell ref="A1:E1"/>
    <mergeCell ref="B2:C2"/>
    <mergeCell ref="A26:E26"/>
  </mergeCells>
  <hyperlinks>
    <hyperlink ref="C21" r:id="rId1" display="CONVENZIONE"/>
    <hyperlink ref="C22" r:id="rId2" display="convenzione del 20/11/20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18:22Z</dcterms:created>
  <dc:creator>marco</dc:creator>
  <dc:description/>
  <dc:language>en-US</dc:language>
  <cp:lastModifiedBy>Marco Bergamaschi</cp:lastModifiedBy>
  <cp:lastPrinted>2021-01-07T08:42:40Z</cp:lastPrinted>
  <dcterms:modified xsi:type="dcterms:W3CDTF">2021-05-14T07:15:33Z</dcterms:modified>
  <cp:revision>0</cp:revision>
  <dc:subject/>
  <dc:title/>
</cp:coreProperties>
</file>