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                        LEGGE N. 69/2009 - ART. 21, 1° COMMA</t>
  </si>
  <si>
    <t xml:space="preserve"> TASSI DI ASSENZA E DI MAGGIORE PRESENZA DEL PERSONALE A TEMPO INDETERMINATO E DETERMINATO DISTINTO PER UNITA' ORGANIZZATIVA</t>
  </si>
  <si>
    <t xml:space="preserve">TRIMESTRE LUGLIO - SETTEMBRE 2018</t>
  </si>
  <si>
    <t xml:space="preserve">Unità organizzativa</t>
  </si>
  <si>
    <t xml:space="preserve">n. dipendenti</t>
  </si>
  <si>
    <t xml:space="preserve">giornate lavorative</t>
  </si>
  <si>
    <t xml:space="preserve">giornate assenza</t>
  </si>
  <si>
    <t xml:space="preserve">giornate presenza</t>
  </si>
  <si>
    <t xml:space="preserve">percentuale assenza</t>
  </si>
  <si>
    <t xml:space="preserve">percentuale presenza</t>
  </si>
  <si>
    <t xml:space="preserve">N. 1 Ris. Umane AA. GG. con Segretario</t>
  </si>
  <si>
    <t xml:space="preserve">N. 2 Cultura, Sociale, scuola</t>
  </si>
  <si>
    <t xml:space="preserve">N. 3 Servizio Econ. Finanziario e Tributi</t>
  </si>
  <si>
    <t xml:space="preserve">N. 4 Polizia Municipale e Affari Legali</t>
  </si>
  <si>
    <t xml:space="preserve">N. 5 Attività Produttive/Urbanistica</t>
  </si>
  <si>
    <t xml:space="preserve">N. 6 Lavori Pubblici e Manutenzione</t>
  </si>
  <si>
    <t xml:space="preserve">N. 7 Servizio manutenzioni </t>
  </si>
  <si>
    <t xml:space="preserve">Tot. Dipendenti</t>
  </si>
  <si>
    <t xml:space="preserve">Nel conteggio delle assenze sono incluse le ferie ed ogni altra tipologia di congedo o permesso. I permessi orari sono cumulati e rapportati alla giornata lavorativ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_-;\-* #,##0_-;_-* \-_-;_-@_-"/>
    <numFmt numFmtId="167" formatCode="_-* #,##0.00_-;\-* #,##0.00_-;_-* \-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IBBIENA_SRV/personale/IVANA/BRUNETTA%20ASSENZE%20PRESENZE/prospetto%20Assenze%20trimestre%20LUGLIO%20-%20SETTEMBRE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GLIO 2018"/>
      <sheetName val="AGOSTO 2018"/>
      <sheetName val="SETTEMBRE 2018"/>
      <sheetName val="TABELLA SITO LUGLIO"/>
      <sheetName val="TABELLA SITO AGOSTO"/>
      <sheetName val="TABELLA SITO SETTEMBRE"/>
      <sheetName val="TABELLA TRIMESTRE"/>
      <sheetName val="Foglio1"/>
    </sheetNames>
    <sheetDataSet>
      <sheetData sheetId="0"/>
      <sheetData sheetId="1"/>
      <sheetData sheetId="2"/>
      <sheetData sheetId="3">
        <row r="11">
          <cell r="B11">
            <v>12</v>
          </cell>
          <cell r="C11">
            <v>299</v>
          </cell>
          <cell r="D11">
            <v>77</v>
          </cell>
          <cell r="E11">
            <v>222</v>
          </cell>
        </row>
        <row r="12">
          <cell r="B12">
            <v>10</v>
          </cell>
          <cell r="C12">
            <v>225</v>
          </cell>
          <cell r="D12">
            <v>52</v>
          </cell>
          <cell r="E12">
            <v>173</v>
          </cell>
        </row>
        <row r="13">
          <cell r="B13">
            <v>6</v>
          </cell>
          <cell r="C13">
            <v>141</v>
          </cell>
          <cell r="D13">
            <v>33</v>
          </cell>
          <cell r="E13">
            <v>108</v>
          </cell>
        </row>
        <row r="14">
          <cell r="B14">
            <v>8</v>
          </cell>
          <cell r="C14">
            <v>207</v>
          </cell>
          <cell r="D14">
            <v>44</v>
          </cell>
          <cell r="E14">
            <v>163</v>
          </cell>
        </row>
        <row r="15">
          <cell r="B15">
            <v>4</v>
          </cell>
          <cell r="C15">
            <v>98</v>
          </cell>
          <cell r="D15">
            <v>4</v>
          </cell>
          <cell r="E15">
            <v>94</v>
          </cell>
        </row>
        <row r="16">
          <cell r="B16">
            <v>6</v>
          </cell>
          <cell r="C16">
            <v>132</v>
          </cell>
          <cell r="D16">
            <v>30</v>
          </cell>
          <cell r="E16">
            <v>102</v>
          </cell>
        </row>
        <row r="17">
          <cell r="B17">
            <v>16</v>
          </cell>
          <cell r="C17">
            <v>406</v>
          </cell>
          <cell r="D17">
            <v>103</v>
          </cell>
          <cell r="E17">
            <v>303</v>
          </cell>
        </row>
      </sheetData>
      <sheetData sheetId="4">
        <row r="11">
          <cell r="B11">
            <v>12</v>
          </cell>
          <cell r="C11">
            <v>287</v>
          </cell>
          <cell r="D11">
            <v>65</v>
          </cell>
          <cell r="E11">
            <v>222</v>
          </cell>
        </row>
        <row r="12">
          <cell r="B12">
            <v>10</v>
          </cell>
          <cell r="C12">
            <v>226</v>
          </cell>
          <cell r="D12">
            <v>50</v>
          </cell>
          <cell r="E12">
            <v>176</v>
          </cell>
        </row>
        <row r="13">
          <cell r="B13">
            <v>6</v>
          </cell>
          <cell r="C13">
            <v>135</v>
          </cell>
          <cell r="D13">
            <v>34</v>
          </cell>
          <cell r="E13">
            <v>101</v>
          </cell>
        </row>
        <row r="14">
          <cell r="B14">
            <v>8</v>
          </cell>
          <cell r="C14">
            <v>198</v>
          </cell>
          <cell r="D14">
            <v>34</v>
          </cell>
          <cell r="E14">
            <v>164</v>
          </cell>
        </row>
        <row r="15">
          <cell r="B15">
            <v>4</v>
          </cell>
          <cell r="C15">
            <v>94</v>
          </cell>
          <cell r="D15">
            <v>36</v>
          </cell>
          <cell r="E15">
            <v>58</v>
          </cell>
        </row>
        <row r="16">
          <cell r="B16">
            <v>6</v>
          </cell>
          <cell r="C16">
            <v>126</v>
          </cell>
          <cell r="D16">
            <v>48</v>
          </cell>
          <cell r="E16">
            <v>78</v>
          </cell>
        </row>
        <row r="17">
          <cell r="B17">
            <v>16</v>
          </cell>
          <cell r="C17">
            <v>389</v>
          </cell>
          <cell r="D17">
            <v>125</v>
          </cell>
          <cell r="E17">
            <v>264</v>
          </cell>
        </row>
      </sheetData>
      <sheetData sheetId="5">
        <row r="11">
          <cell r="B11">
            <v>12</v>
          </cell>
          <cell r="C11">
            <v>283</v>
          </cell>
          <cell r="D11">
            <v>26</v>
          </cell>
          <cell r="E11">
            <v>257</v>
          </cell>
        </row>
        <row r="12">
          <cell r="B12">
            <v>10</v>
          </cell>
          <cell r="C12">
            <v>215</v>
          </cell>
          <cell r="D12">
            <v>34</v>
          </cell>
          <cell r="E12">
            <v>181</v>
          </cell>
        </row>
        <row r="13">
          <cell r="B13">
            <v>6</v>
          </cell>
          <cell r="C13">
            <v>134</v>
          </cell>
          <cell r="D13">
            <v>31</v>
          </cell>
          <cell r="E13">
            <v>103</v>
          </cell>
        </row>
        <row r="14">
          <cell r="B14">
            <v>8</v>
          </cell>
          <cell r="C14">
            <v>197</v>
          </cell>
          <cell r="D14">
            <v>39</v>
          </cell>
          <cell r="E14">
            <v>158</v>
          </cell>
        </row>
        <row r="15">
          <cell r="B15">
            <v>4</v>
          </cell>
          <cell r="C15">
            <v>96</v>
          </cell>
          <cell r="D15">
            <v>18</v>
          </cell>
          <cell r="E15">
            <v>78</v>
          </cell>
        </row>
        <row r="16">
          <cell r="B16">
            <v>6</v>
          </cell>
          <cell r="C16">
            <v>122</v>
          </cell>
          <cell r="D16">
            <v>16</v>
          </cell>
          <cell r="E16">
            <v>106</v>
          </cell>
        </row>
        <row r="17">
          <cell r="B17">
            <v>16</v>
          </cell>
          <cell r="C17">
            <v>364</v>
          </cell>
          <cell r="D17">
            <v>53</v>
          </cell>
          <cell r="E17">
            <v>311</v>
          </cell>
        </row>
      </sheetData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1.66"/>
    <col collapsed="false" customWidth="true" hidden="false" outlineLevel="0" max="2" min="2" style="0" width="11.99"/>
    <col collapsed="false" customWidth="true" hidden="false" outlineLevel="0" max="3" min="3" style="0" width="16.66"/>
    <col collapsed="false" customWidth="true" hidden="false" outlineLevel="0" max="4" min="4" style="0" width="15.1"/>
    <col collapsed="false" customWidth="true" hidden="false" outlineLevel="0" max="5" min="5" style="0" width="15.66"/>
    <col collapsed="false" customWidth="true" hidden="false" outlineLevel="0" max="6" min="6" style="0" width="17.99"/>
    <col collapsed="false" customWidth="true" hidden="false" outlineLevel="0" max="7" min="7" style="0" width="18.87"/>
  </cols>
  <sheetData>
    <row r="3" customFormat="false" ht="14.4" hidden="false" customHeight="false" outlineLevel="0" collapsed="false">
      <c r="B3" s="1" t="s">
        <v>0</v>
      </c>
      <c r="C3" s="1"/>
      <c r="D3" s="1"/>
    </row>
    <row r="5" customFormat="false" ht="14.4" hidden="false" customHeight="false" outlineLevel="0" collapsed="false">
      <c r="A5" s="2" t="s">
        <v>1</v>
      </c>
    </row>
    <row r="6" customFormat="false" ht="14.4" hidden="false" customHeight="false" outlineLevel="0" collapsed="false">
      <c r="A6" s="1"/>
      <c r="C6" s="3"/>
      <c r="D6" s="3" t="s">
        <v>2</v>
      </c>
    </row>
    <row r="7" customFormat="false" ht="14.4" hidden="false" customHeight="false" outlineLevel="0" collapsed="false">
      <c r="A7" s="1"/>
    </row>
    <row r="8" customFormat="false" ht="14.4" hidden="false" customHeight="false" outlineLevel="0" collapsed="false">
      <c r="A8" s="1"/>
    </row>
    <row r="10" customFormat="false" ht="14.4" hidden="false" customHeight="fals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</row>
    <row r="11" customFormat="false" ht="14.4" hidden="false" customHeight="false" outlineLevel="0" collapsed="false">
      <c r="A11" s="5" t="s">
        <v>10</v>
      </c>
      <c r="B11" s="6" t="n">
        <f aca="false">('[1]TABELLA SITO LUGLIO'!B11+'[1]TABELLA SITO AGOSTO'!B11+'[1]TABELLA SITO SETTEMBRE'!B11)/3</f>
        <v>12</v>
      </c>
      <c r="C11" s="5" t="n">
        <f aca="false">'[1]TABELLA SITO LUGLIO'!C11+'[1]TABELLA SITO AGOSTO'!C11+'[1]TABELLA SITO SETTEMBRE'!C11</f>
        <v>869</v>
      </c>
      <c r="D11" s="5" t="n">
        <f aca="false">'[1]TABELLA SITO LUGLIO'!D11+'[1]TABELLA SITO AGOSTO'!D11+'[1]TABELLA SITO SETTEMBRE'!D11</f>
        <v>168</v>
      </c>
      <c r="E11" s="5" t="n">
        <f aca="false">'[1]TABELLA SITO LUGLIO'!E11+'[1]TABELLA SITO AGOSTO'!E11+'[1]TABELLA SITO SETTEMBRE'!E11</f>
        <v>701</v>
      </c>
      <c r="F11" s="7" t="n">
        <f aca="false">D11/C11*100</f>
        <v>19.3325661680092</v>
      </c>
      <c r="G11" s="7" t="n">
        <f aca="false">E11/C11*100</f>
        <v>80.6674338319908</v>
      </c>
    </row>
    <row r="12" customFormat="false" ht="14.4" hidden="false" customHeight="false" outlineLevel="0" collapsed="false">
      <c r="A12" s="5" t="s">
        <v>11</v>
      </c>
      <c r="B12" s="6" t="n">
        <f aca="false">('[1]TABELLA SITO LUGLIO'!B12+'[1]TABELLA SITO AGOSTO'!B12+'[1]TABELLA SITO SETTEMBRE'!B12)/3</f>
        <v>10</v>
      </c>
      <c r="C12" s="5" t="n">
        <f aca="false">'[1]TABELLA SITO LUGLIO'!C12+'[1]TABELLA SITO AGOSTO'!C12+'[1]TABELLA SITO SETTEMBRE'!C12</f>
        <v>666</v>
      </c>
      <c r="D12" s="5" t="n">
        <f aca="false">'[1]TABELLA SITO LUGLIO'!D12+'[1]TABELLA SITO AGOSTO'!D12+'[1]TABELLA SITO SETTEMBRE'!D12</f>
        <v>136</v>
      </c>
      <c r="E12" s="5" t="n">
        <f aca="false">'[1]TABELLA SITO LUGLIO'!E12+'[1]TABELLA SITO AGOSTO'!E12+'[1]TABELLA SITO SETTEMBRE'!E12</f>
        <v>530</v>
      </c>
      <c r="F12" s="7" t="n">
        <f aca="false">D12/C12*100</f>
        <v>20.4204204204204</v>
      </c>
      <c r="G12" s="7" t="n">
        <f aca="false">E12/C12*100</f>
        <v>79.5795795795796</v>
      </c>
    </row>
    <row r="13" customFormat="false" ht="14.4" hidden="false" customHeight="false" outlineLevel="0" collapsed="false">
      <c r="A13" s="5" t="s">
        <v>12</v>
      </c>
      <c r="B13" s="6" t="n">
        <f aca="false">('[1]TABELLA SITO LUGLIO'!B13+'[1]TABELLA SITO AGOSTO'!B13+'[1]TABELLA SITO SETTEMBRE'!B13)/3</f>
        <v>6</v>
      </c>
      <c r="C13" s="5" t="n">
        <f aca="false">'[1]TABELLA SITO LUGLIO'!C13+'[1]TABELLA SITO AGOSTO'!C13+'[1]TABELLA SITO SETTEMBRE'!C13</f>
        <v>410</v>
      </c>
      <c r="D13" s="5" t="n">
        <f aca="false">'[1]TABELLA SITO LUGLIO'!D13+'[1]TABELLA SITO AGOSTO'!D13+'[1]TABELLA SITO SETTEMBRE'!D13</f>
        <v>98</v>
      </c>
      <c r="E13" s="5" t="n">
        <f aca="false">'[1]TABELLA SITO LUGLIO'!E13+'[1]TABELLA SITO AGOSTO'!E13+'[1]TABELLA SITO SETTEMBRE'!E13</f>
        <v>312</v>
      </c>
      <c r="F13" s="7" t="n">
        <f aca="false">D13/C13*100</f>
        <v>23.9024390243902</v>
      </c>
      <c r="G13" s="7" t="n">
        <f aca="false">E13/C13*100</f>
        <v>76.0975609756098</v>
      </c>
    </row>
    <row r="14" customFormat="false" ht="14.4" hidden="false" customHeight="false" outlineLevel="0" collapsed="false">
      <c r="A14" s="5" t="s">
        <v>13</v>
      </c>
      <c r="B14" s="6" t="n">
        <f aca="false">('[1]TABELLA SITO LUGLIO'!B14+'[1]TABELLA SITO AGOSTO'!B14+'[1]TABELLA SITO SETTEMBRE'!B14)/3</f>
        <v>8</v>
      </c>
      <c r="C14" s="5" t="n">
        <f aca="false">'[1]TABELLA SITO LUGLIO'!C14+'[1]TABELLA SITO AGOSTO'!C14+'[1]TABELLA SITO SETTEMBRE'!C14</f>
        <v>602</v>
      </c>
      <c r="D14" s="5" t="n">
        <f aca="false">'[1]TABELLA SITO LUGLIO'!D14+'[1]TABELLA SITO AGOSTO'!D14+'[1]TABELLA SITO SETTEMBRE'!D14</f>
        <v>117</v>
      </c>
      <c r="E14" s="5" t="n">
        <f aca="false">'[1]TABELLA SITO LUGLIO'!E14+'[1]TABELLA SITO AGOSTO'!E14+'[1]TABELLA SITO SETTEMBRE'!E14</f>
        <v>485</v>
      </c>
      <c r="F14" s="7" t="n">
        <f aca="false">D14/C14*100</f>
        <v>19.4352159468439</v>
      </c>
      <c r="G14" s="7" t="n">
        <f aca="false">E14/C14*100</f>
        <v>80.5647840531562</v>
      </c>
    </row>
    <row r="15" customFormat="false" ht="14.4" hidden="false" customHeight="false" outlineLevel="0" collapsed="false">
      <c r="A15" s="5" t="s">
        <v>14</v>
      </c>
      <c r="B15" s="6" t="n">
        <f aca="false">('[1]TABELLA SITO LUGLIO'!B15+'[1]TABELLA SITO AGOSTO'!B15+'[1]TABELLA SITO SETTEMBRE'!B15)/3</f>
        <v>4</v>
      </c>
      <c r="C15" s="5" t="n">
        <f aca="false">'[1]TABELLA SITO LUGLIO'!C15+'[1]TABELLA SITO AGOSTO'!C15+'[1]TABELLA SITO SETTEMBRE'!C15</f>
        <v>288</v>
      </c>
      <c r="D15" s="5" t="n">
        <f aca="false">'[1]TABELLA SITO LUGLIO'!D15+'[1]TABELLA SITO AGOSTO'!D15+'[1]TABELLA SITO SETTEMBRE'!D15</f>
        <v>58</v>
      </c>
      <c r="E15" s="5" t="n">
        <f aca="false">'[1]TABELLA SITO LUGLIO'!E15+'[1]TABELLA SITO AGOSTO'!E15+'[1]TABELLA SITO SETTEMBRE'!E15</f>
        <v>230</v>
      </c>
      <c r="F15" s="7" t="n">
        <f aca="false">D15/C15*100</f>
        <v>20.1388888888889</v>
      </c>
      <c r="G15" s="7" t="n">
        <f aca="false">E15/C15*100</f>
        <v>79.8611111111111</v>
      </c>
    </row>
    <row r="16" customFormat="false" ht="14.4" hidden="false" customHeight="false" outlineLevel="0" collapsed="false">
      <c r="A16" s="5" t="s">
        <v>15</v>
      </c>
      <c r="B16" s="6" t="n">
        <f aca="false">('[1]TABELLA SITO LUGLIO'!B16+'[1]TABELLA SITO AGOSTO'!B16+'[1]TABELLA SITO SETTEMBRE'!B16)/3</f>
        <v>6</v>
      </c>
      <c r="C16" s="5" t="n">
        <f aca="false">'[1]TABELLA SITO LUGLIO'!C16+'[1]TABELLA SITO AGOSTO'!C16+'[1]TABELLA SITO SETTEMBRE'!C16</f>
        <v>380</v>
      </c>
      <c r="D16" s="5" t="n">
        <f aca="false">'[1]TABELLA SITO LUGLIO'!D16+'[1]TABELLA SITO AGOSTO'!D16+'[1]TABELLA SITO SETTEMBRE'!D16</f>
        <v>94</v>
      </c>
      <c r="E16" s="5" t="n">
        <f aca="false">'[1]TABELLA SITO LUGLIO'!E16+'[1]TABELLA SITO AGOSTO'!E16+'[1]TABELLA SITO SETTEMBRE'!E16</f>
        <v>286</v>
      </c>
      <c r="F16" s="7" t="n">
        <f aca="false">D16/C16*100</f>
        <v>24.7368421052632</v>
      </c>
      <c r="G16" s="7" t="n">
        <f aca="false">E16/C16*100</f>
        <v>75.2631578947369</v>
      </c>
    </row>
    <row r="17" customFormat="false" ht="14.4" hidden="false" customHeight="false" outlineLevel="0" collapsed="false">
      <c r="A17" s="5" t="s">
        <v>16</v>
      </c>
      <c r="B17" s="6" t="n">
        <f aca="false">('[1]TABELLA SITO LUGLIO'!B17+'[1]TABELLA SITO AGOSTO'!B17+'[1]TABELLA SITO SETTEMBRE'!B17)/3</f>
        <v>16</v>
      </c>
      <c r="C17" s="5" t="n">
        <f aca="false">'[1]TABELLA SITO LUGLIO'!C17+'[1]TABELLA SITO AGOSTO'!C17+'[1]TABELLA SITO SETTEMBRE'!C17</f>
        <v>1159</v>
      </c>
      <c r="D17" s="5" t="n">
        <f aca="false">'[1]TABELLA SITO LUGLIO'!D17+'[1]TABELLA SITO AGOSTO'!D17+'[1]TABELLA SITO SETTEMBRE'!D17</f>
        <v>281</v>
      </c>
      <c r="E17" s="5" t="n">
        <f aca="false">'[1]TABELLA SITO LUGLIO'!E17+'[1]TABELLA SITO AGOSTO'!E17+'[1]TABELLA SITO SETTEMBRE'!E17</f>
        <v>878</v>
      </c>
      <c r="F17" s="7" t="n">
        <f aca="false">D17/C17*100</f>
        <v>24.2450388265746</v>
      </c>
      <c r="G17" s="7" t="n">
        <f aca="false">E17/C17*100</f>
        <v>75.7549611734254</v>
      </c>
    </row>
    <row r="18" customFormat="false" ht="14.4" hidden="false" customHeight="false" outlineLevel="0" collapsed="false">
      <c r="A18" s="8" t="s">
        <v>17</v>
      </c>
      <c r="B18" s="9" t="n">
        <f aca="false">SUM(B11:B17)</f>
        <v>62</v>
      </c>
    </row>
    <row r="19" s="11" customFormat="true" ht="13.8" hidden="false" customHeight="false" outlineLevel="0" collapsed="false">
      <c r="A19" s="1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8:15:05Z</dcterms:created>
  <dc:creator>Carla Gori</dc:creator>
  <dc:description/>
  <dc:language>en-US</dc:language>
  <cp:lastModifiedBy>Carla Gori</cp:lastModifiedBy>
  <dcterms:modified xsi:type="dcterms:W3CDTF">2018-10-09T08:42:27Z</dcterms:modified>
  <cp:revision>0</cp:revision>
  <dc:subject/>
  <dc:title/>
</cp:coreProperties>
</file>