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COMUNE DI BIBBIENA</t>
  </si>
  <si>
    <t xml:space="preserve">SPESE DI PERSONALE CON RAPPORTO DI LAVORO NON A TEMPO INDETERMINATO ANNO 2020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mp. fisse</t>
  </si>
  <si>
    <t xml:space="preserve">Comp. accessorie</t>
  </si>
  <si>
    <t xml:space="preserve">Contributi</t>
  </si>
  <si>
    <t xml:space="preserve">Inail</t>
  </si>
  <si>
    <t xml:space="preserve">Irap      </t>
  </si>
  <si>
    <t xml:space="preserve">TOTALE</t>
  </si>
  <si>
    <t xml:space="preserve">contr. a tempo determ. P.T. 50%</t>
  </si>
  <si>
    <t xml:space="preserve">COLLAB. AMM.VO                     </t>
  </si>
  <si>
    <t xml:space="preserve">B3    </t>
  </si>
  <si>
    <t xml:space="preserve">area amministr.</t>
  </si>
  <si>
    <t xml:space="preserve">TOTALI</t>
  </si>
  <si>
    <t xml:space="preserve">Altri dipendenti</t>
  </si>
  <si>
    <t xml:space="preserve">Competenze fisse</t>
  </si>
  <si>
    <t xml:space="preserve">Competenze accessorie</t>
  </si>
  <si>
    <t xml:space="preserve">contr. a tempo determ.</t>
  </si>
  <si>
    <t xml:space="preserve">ISTRUTT. DIRETT. ASS. SOCIALE    </t>
  </si>
  <si>
    <t xml:space="preserve">D1    </t>
  </si>
  <si>
    <t xml:space="preserve">area sociale</t>
  </si>
  <si>
    <t xml:space="preserve">ISTRUTTORE DI VIGILANZA</t>
  </si>
  <si>
    <t xml:space="preserve">C</t>
  </si>
  <si>
    <t xml:space="preserve">POLIZIA MUNICIAPLE</t>
  </si>
  <si>
    <t xml:space="preserve">Elenco dei titolari dei contratti a tempo determinato:</t>
  </si>
  <si>
    <t xml:space="preserve">RADICCHI ENRICA</t>
  </si>
  <si>
    <t xml:space="preserve">Part-time 50%</t>
  </si>
  <si>
    <t xml:space="preserve">Dal 7 giugno 2019.</t>
  </si>
  <si>
    <t xml:space="preserve">MELECHI' SELENIA</t>
  </si>
  <si>
    <t xml:space="preserve">orario pieno</t>
  </si>
  <si>
    <t xml:space="preserve">Dal 2.1.2020 all'1.11.2020.</t>
  </si>
  <si>
    <t xml:space="preserve">GRIECO FRANCESCA</t>
  </si>
  <si>
    <t xml:space="preserve">Dal 13.7.2020 al 31.8.2020.</t>
  </si>
  <si>
    <t xml:space="preserve">BRILLANTE MARIA</t>
  </si>
  <si>
    <t xml:space="preserve">Dall'1.9.20 al 31.10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20.32"/>
    <col collapsed="false" customWidth="true" hidden="false" outlineLevel="0" max="4" min="4" style="0" width="6.99"/>
    <col collapsed="false" customWidth="true" hidden="false" outlineLevel="0" max="5" min="5" style="0" width="11.66"/>
    <col collapsed="false" customWidth="true" hidden="false" outlineLevel="0" max="6" min="6" style="0" width="12.99"/>
    <col collapsed="false" customWidth="true" hidden="false" outlineLevel="0" max="7" min="7" style="0" width="17.43"/>
    <col collapsed="false" customWidth="true" hidden="false" outlineLevel="0" max="8" min="8" style="0" width="11.1"/>
    <col collapsed="false" customWidth="true" hidden="false" outlineLevel="0" max="9" min="9" style="0" width="9.33"/>
    <col collapsed="false" customWidth="true" hidden="false" outlineLevel="0" max="10" min="10" style="0" width="9.5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1"/>
    </row>
    <row r="2" customFormat="false" ht="23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K2" s="3"/>
    </row>
    <row r="3" customFormat="false" ht="23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"/>
      <c r="K3" s="3"/>
    </row>
    <row r="4" customFormat="false" ht="23.4" hidden="false" customHeight="false" outlineLevel="0" collapsed="false">
      <c r="A4" s="5"/>
      <c r="B4" s="6"/>
      <c r="C4" s="6" t="s">
        <v>2</v>
      </c>
      <c r="D4" s="6"/>
      <c r="E4" s="6"/>
      <c r="F4" s="6"/>
      <c r="G4" s="6"/>
      <c r="H4" s="4"/>
      <c r="I4" s="3"/>
      <c r="K4" s="3"/>
    </row>
    <row r="5" customFormat="false" ht="14.4" hidden="false" customHeight="false" outlineLevel="0" collapsed="false">
      <c r="B5" s="7"/>
      <c r="C5" s="7"/>
      <c r="D5" s="7"/>
      <c r="E5" s="7"/>
      <c r="I5" s="8"/>
      <c r="K5" s="8"/>
    </row>
    <row r="6" customFormat="false" ht="15.6" hidden="false" customHeight="fals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14" t="s">
        <v>12</v>
      </c>
      <c r="K6" s="15" t="s">
        <v>13</v>
      </c>
    </row>
    <row r="7" customFormat="false" ht="14.4" hidden="false" customHeight="false" outlineLevel="0" collapsed="false">
      <c r="B7" s="7"/>
      <c r="C7" s="7"/>
      <c r="D7" s="7"/>
      <c r="E7" s="7"/>
      <c r="I7" s="16"/>
      <c r="K7" s="17"/>
    </row>
    <row r="8" customFormat="false" ht="14.4" hidden="false" customHeight="false" outlineLevel="0" collapsed="false">
      <c r="A8" s="9" t="n">
        <v>1</v>
      </c>
      <c r="B8" s="9" t="s">
        <v>14</v>
      </c>
      <c r="C8" s="9" t="s">
        <v>15</v>
      </c>
      <c r="D8" s="9" t="s">
        <v>16</v>
      </c>
      <c r="E8" s="9" t="s">
        <v>17</v>
      </c>
      <c r="F8" s="18" t="n">
        <v>10570.49</v>
      </c>
      <c r="G8" s="18" t="n">
        <v>3000</v>
      </c>
      <c r="H8" s="18" t="n">
        <v>4008.59</v>
      </c>
      <c r="I8" s="19" t="n">
        <v>35.42</v>
      </c>
      <c r="J8" s="18" t="n">
        <v>1171.15</v>
      </c>
      <c r="K8" s="20" t="n">
        <f aca="false">SUM(F8:J8)</f>
        <v>18785.65</v>
      </c>
    </row>
    <row r="9" customFormat="false" ht="14.4" hidden="false" customHeight="false" outlineLevel="0" collapsed="false">
      <c r="A9" s="21"/>
      <c r="B9" s="9"/>
      <c r="C9" s="10" t="s">
        <v>18</v>
      </c>
      <c r="D9" s="9"/>
      <c r="E9" s="9"/>
      <c r="F9" s="22" t="n">
        <f aca="false">SUM(F8:F8)</f>
        <v>10570.49</v>
      </c>
      <c r="G9" s="22" t="n">
        <f aca="false">SUM(G8:G8)</f>
        <v>3000</v>
      </c>
      <c r="H9" s="22" t="n">
        <f aca="false">SUM(H8:H8)</f>
        <v>4008.59</v>
      </c>
      <c r="I9" s="23" t="n">
        <f aca="false">SUM(I8:I8)</f>
        <v>35.42</v>
      </c>
      <c r="J9" s="23" t="n">
        <f aca="false">SUM(J8:J8)</f>
        <v>1171.15</v>
      </c>
      <c r="K9" s="23" t="n">
        <f aca="false">SUM(K8:K8)</f>
        <v>18785.65</v>
      </c>
    </row>
    <row r="10" customFormat="false" ht="14.4" hidden="false" customHeight="false" outlineLevel="0" collapsed="false">
      <c r="A10" s="24"/>
      <c r="B10" s="25"/>
      <c r="C10" s="26"/>
      <c r="D10" s="25"/>
      <c r="E10" s="25"/>
      <c r="F10" s="27"/>
      <c r="G10" s="27"/>
      <c r="H10" s="27"/>
      <c r="I10" s="28"/>
      <c r="J10" s="28"/>
      <c r="K10" s="28"/>
    </row>
    <row r="11" customFormat="false" ht="14.4" hidden="false" customHeight="false" outlineLevel="0" collapsed="false">
      <c r="A11" s="24"/>
      <c r="B11" s="25"/>
      <c r="C11" s="26"/>
      <c r="D11" s="25"/>
      <c r="E11" s="25"/>
      <c r="F11" s="27"/>
      <c r="G11" s="27"/>
      <c r="H11" s="27"/>
      <c r="I11" s="28"/>
      <c r="J11" s="28"/>
      <c r="K11" s="28"/>
    </row>
    <row r="12" customFormat="false" ht="15.6" hidden="false" customHeight="false" outlineLevel="0" collapsed="false">
      <c r="A12" s="24"/>
      <c r="B12" s="29"/>
      <c r="C12" s="26"/>
      <c r="D12" s="25"/>
      <c r="E12" s="30" t="s">
        <v>19</v>
      </c>
      <c r="F12" s="27"/>
      <c r="G12" s="27"/>
      <c r="H12" s="27"/>
      <c r="I12" s="28"/>
      <c r="J12" s="28"/>
      <c r="K12" s="28"/>
    </row>
    <row r="13" customFormat="false" ht="14.4" hidden="false" customHeight="false" outlineLevel="0" collapsed="false">
      <c r="A13" s="24"/>
      <c r="B13" s="25"/>
      <c r="C13" s="26"/>
      <c r="D13" s="25"/>
      <c r="E13" s="25"/>
      <c r="F13" s="27"/>
      <c r="G13" s="27"/>
      <c r="H13" s="27"/>
      <c r="I13" s="28"/>
      <c r="J13" s="28"/>
      <c r="K13" s="28"/>
    </row>
    <row r="14" customFormat="false" ht="15.6" hidden="false" customHeight="false" outlineLevel="0" collapsed="false">
      <c r="A14" s="9" t="s">
        <v>3</v>
      </c>
      <c r="B14" s="9" t="s">
        <v>4</v>
      </c>
      <c r="C14" s="10" t="s">
        <v>5</v>
      </c>
      <c r="D14" s="10" t="s">
        <v>6</v>
      </c>
      <c r="E14" s="10" t="s">
        <v>7</v>
      </c>
      <c r="F14" s="11" t="s">
        <v>20</v>
      </c>
      <c r="G14" s="11" t="s">
        <v>21</v>
      </c>
      <c r="H14" s="12" t="s">
        <v>10</v>
      </c>
      <c r="I14" s="13" t="s">
        <v>11</v>
      </c>
      <c r="J14" s="14" t="s">
        <v>12</v>
      </c>
      <c r="K14" s="15" t="s">
        <v>13</v>
      </c>
    </row>
    <row r="15" customFormat="false" ht="14.4" hidden="false" customHeight="false" outlineLevel="0" collapsed="false">
      <c r="B15" s="7"/>
      <c r="C15" s="7"/>
      <c r="D15" s="7"/>
      <c r="E15" s="7"/>
      <c r="I15" s="16"/>
      <c r="K15" s="17"/>
    </row>
    <row r="16" customFormat="false" ht="14.4" hidden="false" customHeight="false" outlineLevel="0" collapsed="false">
      <c r="A16" s="9" t="n">
        <v>1</v>
      </c>
      <c r="B16" s="9" t="s">
        <v>22</v>
      </c>
      <c r="C16" s="9" t="s">
        <v>23</v>
      </c>
      <c r="D16" s="9" t="s">
        <v>24</v>
      </c>
      <c r="E16" s="9" t="s">
        <v>25</v>
      </c>
      <c r="F16" s="18" t="n">
        <v>20353.93</v>
      </c>
      <c r="G16" s="18" t="n">
        <v>220.79</v>
      </c>
      <c r="H16" s="18" t="n">
        <v>6255.1</v>
      </c>
      <c r="I16" s="19" t="n">
        <v>-25.71</v>
      </c>
      <c r="J16" s="18" t="n">
        <v>1764.21</v>
      </c>
      <c r="K16" s="20" t="n">
        <f aca="false">SUM(F16:J16)</f>
        <v>28568.32</v>
      </c>
    </row>
    <row r="17" customFormat="false" ht="14.4" hidden="false" customHeight="false" outlineLevel="0" collapsed="false">
      <c r="A17" s="9" t="n">
        <v>2</v>
      </c>
      <c r="B17" s="9" t="s">
        <v>22</v>
      </c>
      <c r="C17" s="9" t="s">
        <v>26</v>
      </c>
      <c r="D17" s="9" t="s">
        <v>27</v>
      </c>
      <c r="E17" s="9" t="s">
        <v>28</v>
      </c>
      <c r="F17" s="18" t="n">
        <v>7045.52</v>
      </c>
      <c r="G17" s="18" t="n">
        <v>724.76</v>
      </c>
      <c r="H17" s="18" t="n">
        <v>2347.66</v>
      </c>
      <c r="I17" s="19" t="n">
        <v>0</v>
      </c>
      <c r="J17" s="18" t="n">
        <v>672.25</v>
      </c>
      <c r="K17" s="20" t="n">
        <f aca="false">SUM(F17:J17)</f>
        <v>10790.19</v>
      </c>
    </row>
    <row r="18" customFormat="false" ht="14.4" hidden="false" customHeight="false" outlineLevel="0" collapsed="false">
      <c r="A18" s="21"/>
      <c r="B18" s="9"/>
      <c r="C18" s="10" t="s">
        <v>18</v>
      </c>
      <c r="D18" s="9"/>
      <c r="E18" s="9"/>
      <c r="F18" s="22" t="n">
        <f aca="false">SUM(F16:F16)</f>
        <v>20353.93</v>
      </c>
      <c r="G18" s="22" t="n">
        <f aca="false">SUM(G16:G16)</f>
        <v>220.79</v>
      </c>
      <c r="H18" s="22" t="n">
        <f aca="false">SUM(H16:H16)</f>
        <v>6255.1</v>
      </c>
      <c r="I18" s="23" t="n">
        <f aca="false">SUM(I16:I16)</f>
        <v>-25.71</v>
      </c>
      <c r="J18" s="23" t="n">
        <f aca="false">SUM(J16:J16)</f>
        <v>1764.21</v>
      </c>
      <c r="K18" s="23" t="n">
        <f aca="false">SUM(K16:K16)</f>
        <v>28568.32</v>
      </c>
    </row>
    <row r="19" customFormat="false" ht="14.4" hidden="false" customHeight="false" outlineLevel="0" collapsed="false">
      <c r="A19" s="24"/>
      <c r="B19" s="25"/>
      <c r="C19" s="26"/>
      <c r="D19" s="25"/>
      <c r="E19" s="25"/>
      <c r="F19" s="27"/>
      <c r="G19" s="27"/>
      <c r="H19" s="27"/>
      <c r="I19" s="28"/>
      <c r="J19" s="28"/>
      <c r="K19" s="28"/>
    </row>
    <row r="20" customFormat="false" ht="14.4" hidden="false" customHeight="false" outlineLevel="0" collapsed="false">
      <c r="A20" s="24"/>
      <c r="B20" s="25"/>
      <c r="C20" s="26"/>
      <c r="D20" s="25"/>
      <c r="E20" s="25"/>
      <c r="F20" s="27"/>
      <c r="G20" s="27"/>
      <c r="H20" s="27"/>
      <c r="I20" s="28"/>
      <c r="J20" s="28"/>
      <c r="K20" s="28"/>
    </row>
    <row r="21" customFormat="false" ht="14.4" hidden="false" customHeight="false" outlineLevel="0" collapsed="false">
      <c r="A21" s="24"/>
      <c r="B21" s="25"/>
      <c r="C21" s="26"/>
      <c r="D21" s="25"/>
      <c r="E21" s="25"/>
      <c r="F21" s="27"/>
      <c r="G21" s="27"/>
      <c r="H21" s="27"/>
      <c r="I21" s="28"/>
      <c r="J21" s="28"/>
      <c r="K21" s="28"/>
    </row>
    <row r="22" customFormat="false" ht="14.4" hidden="false" customHeight="false" outlineLevel="0" collapsed="false">
      <c r="B22" s="31" t="s">
        <v>29</v>
      </c>
    </row>
    <row r="25" customFormat="false" ht="14.4" hidden="false" customHeight="false" outlineLevel="0" collapsed="false">
      <c r="A25" s="0" t="n">
        <v>1</v>
      </c>
      <c r="B25" s="0" t="s">
        <v>30</v>
      </c>
      <c r="C25" s="0" t="s">
        <v>31</v>
      </c>
      <c r="D25" s="0" t="s">
        <v>32</v>
      </c>
    </row>
    <row r="26" customFormat="false" ht="14.4" hidden="false" customHeight="false" outlineLevel="0" collapsed="false">
      <c r="A26" s="0" t="n">
        <v>2</v>
      </c>
      <c r="B26" s="24" t="s">
        <v>33</v>
      </c>
      <c r="C26" s="24" t="s">
        <v>34</v>
      </c>
      <c r="D26" s="24" t="s">
        <v>35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4.4" hidden="false" customHeight="false" outlineLevel="0" collapsed="false">
      <c r="A27" s="24" t="n">
        <v>3</v>
      </c>
      <c r="B27" s="32" t="s">
        <v>36</v>
      </c>
      <c r="C27" s="24" t="s">
        <v>34</v>
      </c>
      <c r="D27" s="24" t="s">
        <v>37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4.4" hidden="false" customHeight="false" outlineLevel="0" collapsed="false">
      <c r="A28" s="32" t="n">
        <v>4</v>
      </c>
      <c r="B28" s="32" t="s">
        <v>38</v>
      </c>
      <c r="C28" s="24" t="s">
        <v>34</v>
      </c>
      <c r="D28" s="24" t="s">
        <v>39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5.6" hidden="false" customHeight="false" outlineLevel="0" collapsed="false">
      <c r="A29" s="25"/>
      <c r="B29" s="25"/>
      <c r="C29" s="26"/>
      <c r="D29" s="26"/>
      <c r="E29" s="26"/>
      <c r="F29" s="30"/>
      <c r="G29" s="30"/>
      <c r="H29" s="30"/>
      <c r="I29" s="33"/>
      <c r="J29" s="2"/>
      <c r="K29" s="34"/>
      <c r="L29" s="24"/>
      <c r="M29" s="24"/>
      <c r="N29" s="24"/>
      <c r="O29" s="24"/>
      <c r="P29" s="24"/>
    </row>
    <row r="30" customFormat="false" ht="14.4" hidden="false" customHeight="false" outlineLevel="0" collapsed="false">
      <c r="A30" s="24"/>
      <c r="B30" s="25"/>
      <c r="C30" s="25"/>
      <c r="D30" s="25"/>
      <c r="E30" s="25"/>
      <c r="F30" s="24"/>
      <c r="G30" s="24"/>
      <c r="H30" s="24"/>
      <c r="I30" s="16"/>
      <c r="J30" s="24"/>
      <c r="K30" s="17"/>
      <c r="L30" s="24"/>
      <c r="M30" s="24"/>
      <c r="N30" s="24"/>
      <c r="O30" s="24"/>
      <c r="P30" s="24"/>
    </row>
    <row r="31" customFormat="false" ht="14.4" hidden="false" customHeight="false" outlineLevel="0" collapsed="false">
      <c r="A31" s="25"/>
      <c r="B31" s="25"/>
      <c r="C31" s="25"/>
      <c r="D31" s="25"/>
      <c r="E31" s="25"/>
      <c r="F31" s="35"/>
      <c r="G31" s="35"/>
      <c r="H31" s="35"/>
      <c r="I31" s="35"/>
      <c r="J31" s="35"/>
      <c r="K31" s="17"/>
      <c r="L31" s="24"/>
      <c r="M31" s="24"/>
      <c r="N31" s="24"/>
      <c r="O31" s="24"/>
      <c r="P31" s="24"/>
    </row>
    <row r="32" customFormat="false" ht="14.4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4.4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4.4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4.4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4.4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4.4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4.4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4.4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4.4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4.4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4.4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4.4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4.4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4.4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4.4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4.4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4.4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4.4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4.4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4.4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4.4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4.4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14.4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4.4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4.4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4.4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4.4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4.4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4.4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4.4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4.4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4.4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4.4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4.4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4.4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4.4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4.4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4.4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4.4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4.4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14.4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customFormat="false" ht="14.4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4.4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  <row r="75" customFormat="false" ht="14.4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</row>
    <row r="76" customFormat="false" ht="14.4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</row>
    <row r="77" customFormat="false" ht="14.4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</row>
    <row r="78" customFormat="false" ht="14.4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</row>
    <row r="79" customFormat="false" ht="14.4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</row>
    <row r="80" customFormat="false" ht="14.4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</row>
    <row r="81" customFormat="false" ht="14.4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</row>
    <row r="82" customFormat="false" ht="14.4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</row>
    <row r="83" customFormat="false" ht="14.4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</row>
    <row r="84" customFormat="false" ht="14.4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</row>
    <row r="85" customFormat="false" ht="14.4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</row>
    <row r="86" customFormat="false" ht="14.4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</row>
    <row r="87" customFormat="false" ht="14.4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</row>
    <row r="88" customFormat="false" ht="14.4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</row>
    <row r="89" customFormat="false" ht="14.4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customFormat="false" ht="14.4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</row>
    <row r="91" customFormat="false" ht="14.4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</row>
    <row r="92" customFormat="false" ht="14.4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</row>
    <row r="93" customFormat="false" ht="14.4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</row>
    <row r="94" customFormat="false" ht="14.4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</row>
    <row r="95" customFormat="false" ht="14.4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</row>
    <row r="96" customFormat="false" ht="14.4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</row>
    <row r="97" customFormat="false" ht="14.4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</row>
    <row r="98" customFormat="false" ht="14.4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</row>
    <row r="99" customFormat="false" ht="14.4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customFormat="false" ht="14.4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</row>
    <row r="101" customFormat="false" ht="14.4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customFormat="false" ht="14.4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</row>
    <row r="103" customFormat="false" ht="14.4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customFormat="false" ht="14.4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</row>
    <row r="105" customFormat="false" ht="14.4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</row>
    <row r="106" customFormat="false" ht="14.4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</row>
    <row r="107" customFormat="false" ht="14.4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  <row r="108" customFormat="false" ht="14.4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14.4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24:41Z</dcterms:created>
  <dc:creator>Carla Gori</dc:creator>
  <dc:description/>
  <dc:language>en-US</dc:language>
  <cp:lastModifiedBy>Carla Gori</cp:lastModifiedBy>
  <cp:lastPrinted>2017-01-28T10:15:37Z</cp:lastPrinted>
  <dcterms:modified xsi:type="dcterms:W3CDTF">2020-12-21T09:42:47Z</dcterms:modified>
  <cp:revision>0</cp:revision>
  <dc:subject/>
  <dc:title/>
</cp:coreProperties>
</file>