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1^ TRIMESTRE 2020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414.02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4414.02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7869.17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7869.17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20-04-22T09:51:58Z</dcterms:modified>
  <cp:revision>0</cp:revision>
  <dc:subject/>
  <dc:title/>
</cp:coreProperties>
</file>