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LEGGE N. 69/2009 - ART. 21, 1° COMMA</t>
  </si>
  <si>
    <t xml:space="preserve"> TASSI DI ASSENZA E DI MAGGIORE PRESENZA DEL PERSONALE A TEMPO INDETERMINATO E DETERMINATO DISTINTO PER UNITA' ORGANIZZATIVA</t>
  </si>
  <si>
    <t xml:space="preserve">TRIMESTRE GENNAIO - MARZO 2019</t>
  </si>
  <si>
    <t xml:space="preserve">Unità organizzativa</t>
  </si>
  <si>
    <t xml:space="preserve">n. dipendenti</t>
  </si>
  <si>
    <t xml:space="preserve">giornate lavorative</t>
  </si>
  <si>
    <t xml:space="preserve">giornate assenza</t>
  </si>
  <si>
    <t xml:space="preserve">giornate presenza</t>
  </si>
  <si>
    <t xml:space="preserve">percentuale assenza</t>
  </si>
  <si>
    <t xml:space="preserve">percentuale presenza</t>
  </si>
  <si>
    <t xml:space="preserve">N. 1 Ris. Umane AA. GG. con Segretario</t>
  </si>
  <si>
    <t xml:space="preserve">N. 2 Cultura, Sociale, scuola</t>
  </si>
  <si>
    <t xml:space="preserve">N. 3 Servizio Econ. Finanziario e Tributi</t>
  </si>
  <si>
    <t xml:space="preserve">N. 4 Polizia Municipale e Affari Legali</t>
  </si>
  <si>
    <t xml:space="preserve">N. 5 Attività Produttive/Urbanistica</t>
  </si>
  <si>
    <t xml:space="preserve">N. 6 Lavori Pubblici e Manutenzione</t>
  </si>
  <si>
    <t xml:space="preserve">N. 7 Servizio manutenzioni </t>
  </si>
  <si>
    <t xml:space="preserve">Tot. Dipendenti</t>
  </si>
  <si>
    <t xml:space="preserve">Nel conteggio delle assenze sono incluse le ferie ed ogni altra tipologia di congedo o permesso. I permessi orari sono cumulati e rapportati alla giornata lavora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_-;\-* #,##0.00_-;_-* \-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BBIENA_SRV/personale/IVANA/BRUNETTA%20ASSENZE%20PRESENZE/prospetto%20Assenze%20trimestre%20GENNAIO%20-%20MARZO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 2018"/>
      <sheetName val="FEBBRAIO 2018"/>
      <sheetName val="MARZO 2018"/>
      <sheetName val="TABELLA SITO GENNAIO"/>
      <sheetName val="TABELLA SITO FEBBRAIO"/>
      <sheetName val="TABELLA SITO MARZO"/>
      <sheetName val="TABELLA TRIMESTRE"/>
      <sheetName val="Foglio1"/>
    </sheetNames>
    <sheetDataSet>
      <sheetData sheetId="0"/>
      <sheetData sheetId="1"/>
      <sheetData sheetId="2"/>
      <sheetData sheetId="3">
        <row r="11">
          <cell r="B11">
            <v>12</v>
          </cell>
          <cell r="C11">
            <v>299</v>
          </cell>
          <cell r="D11">
            <v>28</v>
          </cell>
          <cell r="E11">
            <v>271</v>
          </cell>
        </row>
        <row r="12">
          <cell r="B12">
            <v>9</v>
          </cell>
          <cell r="C12">
            <v>205</v>
          </cell>
          <cell r="D12">
            <v>31</v>
          </cell>
          <cell r="E12">
            <v>174</v>
          </cell>
        </row>
        <row r="13">
          <cell r="B13">
            <v>6</v>
          </cell>
          <cell r="C13">
            <v>138</v>
          </cell>
          <cell r="D13">
            <v>11</v>
          </cell>
          <cell r="E13">
            <v>127</v>
          </cell>
        </row>
        <row r="14">
          <cell r="B14">
            <v>8</v>
          </cell>
          <cell r="C14">
            <v>206</v>
          </cell>
          <cell r="D14">
            <v>33</v>
          </cell>
          <cell r="E14">
            <v>173</v>
          </cell>
        </row>
        <row r="15">
          <cell r="B15">
            <v>4</v>
          </cell>
          <cell r="C15">
            <v>98</v>
          </cell>
          <cell r="D15">
            <v>8</v>
          </cell>
          <cell r="E15">
            <v>90</v>
          </cell>
        </row>
        <row r="16">
          <cell r="B16">
            <v>6</v>
          </cell>
          <cell r="C16">
            <v>132</v>
          </cell>
          <cell r="D16">
            <v>28</v>
          </cell>
          <cell r="E16">
            <v>104</v>
          </cell>
        </row>
        <row r="17">
          <cell r="B17">
            <v>16</v>
          </cell>
          <cell r="C17">
            <v>406</v>
          </cell>
          <cell r="D17">
            <v>83</v>
          </cell>
          <cell r="E17">
            <v>323</v>
          </cell>
        </row>
      </sheetData>
      <sheetData sheetId="4">
        <row r="11">
          <cell r="B11">
            <v>12</v>
          </cell>
          <cell r="C11">
            <v>276</v>
          </cell>
          <cell r="D11">
            <v>16</v>
          </cell>
          <cell r="E11">
            <v>260</v>
          </cell>
        </row>
        <row r="12">
          <cell r="B12">
            <v>9</v>
          </cell>
          <cell r="C12">
            <v>188</v>
          </cell>
          <cell r="D12">
            <v>10</v>
          </cell>
          <cell r="E12">
            <v>178</v>
          </cell>
        </row>
        <row r="13">
          <cell r="B13">
            <v>6</v>
          </cell>
          <cell r="C13">
            <v>126</v>
          </cell>
          <cell r="D13">
            <v>5</v>
          </cell>
          <cell r="E13">
            <v>121</v>
          </cell>
        </row>
        <row r="14">
          <cell r="B14">
            <v>8</v>
          </cell>
          <cell r="C14">
            <v>190</v>
          </cell>
          <cell r="D14">
            <v>22</v>
          </cell>
          <cell r="E14">
            <v>168</v>
          </cell>
        </row>
        <row r="15">
          <cell r="B15">
            <v>4</v>
          </cell>
          <cell r="C15">
            <v>90</v>
          </cell>
          <cell r="D15">
            <v>7</v>
          </cell>
          <cell r="E15">
            <v>83</v>
          </cell>
        </row>
        <row r="16">
          <cell r="B16">
            <v>6</v>
          </cell>
          <cell r="C16">
            <v>120</v>
          </cell>
          <cell r="D16">
            <v>18</v>
          </cell>
          <cell r="E16">
            <v>102</v>
          </cell>
        </row>
        <row r="17">
          <cell r="B17">
            <v>16</v>
          </cell>
          <cell r="C17">
            <v>374</v>
          </cell>
          <cell r="D17">
            <v>36</v>
          </cell>
          <cell r="E17">
            <v>338</v>
          </cell>
        </row>
      </sheetData>
      <sheetData sheetId="5">
        <row r="11">
          <cell r="B11">
            <v>12</v>
          </cell>
          <cell r="C11">
            <v>297</v>
          </cell>
          <cell r="D11">
            <v>17</v>
          </cell>
          <cell r="E11">
            <v>280</v>
          </cell>
        </row>
        <row r="12">
          <cell r="B12">
            <v>9</v>
          </cell>
          <cell r="C12">
            <v>204</v>
          </cell>
          <cell r="D12">
            <v>19</v>
          </cell>
          <cell r="E12">
            <v>185</v>
          </cell>
        </row>
        <row r="13">
          <cell r="B13">
            <v>6</v>
          </cell>
          <cell r="C13">
            <v>134</v>
          </cell>
          <cell r="D13">
            <v>16</v>
          </cell>
          <cell r="E13">
            <v>118</v>
          </cell>
        </row>
        <row r="14">
          <cell r="B14">
            <v>8</v>
          </cell>
          <cell r="C14">
            <v>205</v>
          </cell>
          <cell r="D14">
            <v>17</v>
          </cell>
          <cell r="E14">
            <v>188</v>
          </cell>
        </row>
        <row r="15">
          <cell r="B15">
            <v>4</v>
          </cell>
          <cell r="C15">
            <v>100</v>
          </cell>
          <cell r="D15">
            <v>9</v>
          </cell>
          <cell r="E15">
            <v>91</v>
          </cell>
        </row>
        <row r="16">
          <cell r="B16">
            <v>6</v>
          </cell>
          <cell r="C16">
            <v>127</v>
          </cell>
          <cell r="D16">
            <v>8</v>
          </cell>
          <cell r="E16">
            <v>119</v>
          </cell>
        </row>
        <row r="17">
          <cell r="B17">
            <v>16</v>
          </cell>
          <cell r="C17">
            <v>404</v>
          </cell>
          <cell r="D17">
            <v>34</v>
          </cell>
          <cell r="E17">
            <v>37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1.99"/>
    <col collapsed="false" customWidth="true" hidden="false" outlineLevel="0" max="3" min="3" style="0" width="16.66"/>
    <col collapsed="false" customWidth="true" hidden="false" outlineLevel="0" max="4" min="4" style="0" width="15.1"/>
    <col collapsed="false" customWidth="true" hidden="false" outlineLevel="0" max="5" min="5" style="0" width="15.66"/>
    <col collapsed="false" customWidth="true" hidden="false" outlineLevel="0" max="6" min="6" style="0" width="17.99"/>
    <col collapsed="false" customWidth="true" hidden="false" outlineLevel="0" max="7" min="7" style="0" width="18.87"/>
  </cols>
  <sheetData>
    <row r="3" customFormat="false" ht="14.4" hidden="false" customHeight="false" outlineLevel="0" collapsed="false">
      <c r="B3" s="1" t="s">
        <v>0</v>
      </c>
      <c r="C3" s="1"/>
      <c r="D3" s="1"/>
    </row>
    <row r="5" customFormat="false" ht="14.4" hidden="false" customHeight="false" outlineLevel="0" collapsed="false">
      <c r="A5" s="2" t="s">
        <v>1</v>
      </c>
    </row>
    <row r="6" customFormat="false" ht="14.4" hidden="false" customHeight="false" outlineLevel="0" collapsed="false">
      <c r="A6" s="1"/>
      <c r="C6" s="3"/>
      <c r="D6" s="3" t="s">
        <v>2</v>
      </c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/>
    </row>
    <row r="10" customFormat="false" ht="14.4" hidden="false" customHeight="fals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4.4" hidden="false" customHeight="false" outlineLevel="0" collapsed="false">
      <c r="A11" s="5" t="s">
        <v>10</v>
      </c>
      <c r="B11" s="6" t="n">
        <f aca="false">('[1]TABELLA SITO GENNAIO'!B11+'[1]TABELLA SITO FEBBRAIO'!B11+'[1]TABELLA SITO MARZO'!B11)/3</f>
        <v>12</v>
      </c>
      <c r="C11" s="5" t="n">
        <f aca="false">'[1]TABELLA SITO GENNAIO'!C11+'[1]TABELLA SITO FEBBRAIO'!C11+'[1]TABELLA SITO MARZO'!C11</f>
        <v>872</v>
      </c>
      <c r="D11" s="5" t="n">
        <f aca="false">'[1]TABELLA SITO GENNAIO'!D11+'[1]TABELLA SITO FEBBRAIO'!D11+'[1]TABELLA SITO MARZO'!D11</f>
        <v>61</v>
      </c>
      <c r="E11" s="5" t="n">
        <f aca="false">'[1]TABELLA SITO GENNAIO'!E11+'[1]TABELLA SITO FEBBRAIO'!E11+'[1]TABELLA SITO MARZO'!E11</f>
        <v>811</v>
      </c>
      <c r="F11" s="7" t="n">
        <f aca="false">D11/C11*100</f>
        <v>6.9954128440367</v>
      </c>
      <c r="G11" s="7" t="n">
        <f aca="false">E11/C11*100</f>
        <v>93.0045871559633</v>
      </c>
    </row>
    <row r="12" customFormat="false" ht="14.4" hidden="false" customHeight="false" outlineLevel="0" collapsed="false">
      <c r="A12" s="5" t="s">
        <v>11</v>
      </c>
      <c r="B12" s="6" t="n">
        <f aca="false">('[1]TABELLA SITO GENNAIO'!B12+'[1]TABELLA SITO FEBBRAIO'!B12+'[1]TABELLA SITO MARZO'!B12)/3</f>
        <v>9</v>
      </c>
      <c r="C12" s="5" t="n">
        <f aca="false">'[1]TABELLA SITO GENNAIO'!C12+'[1]TABELLA SITO FEBBRAIO'!C12+'[1]TABELLA SITO MARZO'!C12</f>
        <v>597</v>
      </c>
      <c r="D12" s="5" t="n">
        <f aca="false">'[1]TABELLA SITO GENNAIO'!D12+'[1]TABELLA SITO FEBBRAIO'!D12+'[1]TABELLA SITO MARZO'!D12</f>
        <v>60</v>
      </c>
      <c r="E12" s="5" t="n">
        <f aca="false">'[1]TABELLA SITO GENNAIO'!E12+'[1]TABELLA SITO FEBBRAIO'!E12+'[1]TABELLA SITO MARZO'!E12</f>
        <v>537</v>
      </c>
      <c r="F12" s="7" t="n">
        <f aca="false">D12/C12*100</f>
        <v>10.0502512562814</v>
      </c>
      <c r="G12" s="7" t="n">
        <f aca="false">E12/C12*100</f>
        <v>89.9497487437186</v>
      </c>
    </row>
    <row r="13" customFormat="false" ht="14.4" hidden="false" customHeight="false" outlineLevel="0" collapsed="false">
      <c r="A13" s="5" t="s">
        <v>12</v>
      </c>
      <c r="B13" s="6" t="n">
        <f aca="false">('[1]TABELLA SITO GENNAIO'!B13+'[1]TABELLA SITO FEBBRAIO'!B13+'[1]TABELLA SITO MARZO'!B13)/3</f>
        <v>6</v>
      </c>
      <c r="C13" s="5" t="n">
        <f aca="false">'[1]TABELLA SITO GENNAIO'!C13+'[1]TABELLA SITO FEBBRAIO'!C13+'[1]TABELLA SITO MARZO'!C13</f>
        <v>398</v>
      </c>
      <c r="D13" s="5" t="n">
        <f aca="false">'[1]TABELLA SITO GENNAIO'!D13+'[1]TABELLA SITO FEBBRAIO'!D13+'[1]TABELLA SITO MARZO'!D13</f>
        <v>32</v>
      </c>
      <c r="E13" s="5" t="n">
        <f aca="false">'[1]TABELLA SITO GENNAIO'!E13+'[1]TABELLA SITO FEBBRAIO'!E13+'[1]TABELLA SITO MARZO'!E13</f>
        <v>366</v>
      </c>
      <c r="F13" s="7" t="n">
        <f aca="false">D13/C13*100</f>
        <v>8.04020100502513</v>
      </c>
      <c r="G13" s="7" t="n">
        <f aca="false">E13/C13*100</f>
        <v>91.9597989949749</v>
      </c>
    </row>
    <row r="14" customFormat="false" ht="14.4" hidden="false" customHeight="false" outlineLevel="0" collapsed="false">
      <c r="A14" s="5" t="s">
        <v>13</v>
      </c>
      <c r="B14" s="6" t="n">
        <f aca="false">('[1]TABELLA SITO GENNAIO'!B14+'[1]TABELLA SITO FEBBRAIO'!B14+'[1]TABELLA SITO MARZO'!B14)/3</f>
        <v>8</v>
      </c>
      <c r="C14" s="5" t="n">
        <f aca="false">'[1]TABELLA SITO GENNAIO'!C14+'[1]TABELLA SITO FEBBRAIO'!C14+'[1]TABELLA SITO MARZO'!C14</f>
        <v>601</v>
      </c>
      <c r="D14" s="5" t="n">
        <f aca="false">'[1]TABELLA SITO GENNAIO'!D14+'[1]TABELLA SITO FEBBRAIO'!D14+'[1]TABELLA SITO MARZO'!D14</f>
        <v>72</v>
      </c>
      <c r="E14" s="5" t="n">
        <f aca="false">'[1]TABELLA SITO GENNAIO'!E14+'[1]TABELLA SITO FEBBRAIO'!E14+'[1]TABELLA SITO MARZO'!E14</f>
        <v>529</v>
      </c>
      <c r="F14" s="7" t="n">
        <f aca="false">D14/C14*100</f>
        <v>11.9800332778702</v>
      </c>
      <c r="G14" s="7" t="n">
        <f aca="false">E14/C14*100</f>
        <v>88.0199667221298</v>
      </c>
    </row>
    <row r="15" customFormat="false" ht="14.4" hidden="false" customHeight="false" outlineLevel="0" collapsed="false">
      <c r="A15" s="5" t="s">
        <v>14</v>
      </c>
      <c r="B15" s="6" t="n">
        <f aca="false">('[1]TABELLA SITO GENNAIO'!B15+'[1]TABELLA SITO FEBBRAIO'!B15+'[1]TABELLA SITO MARZO'!B15)/3</f>
        <v>4</v>
      </c>
      <c r="C15" s="5" t="n">
        <f aca="false">'[1]TABELLA SITO GENNAIO'!C15+'[1]TABELLA SITO FEBBRAIO'!C15+'[1]TABELLA SITO MARZO'!C15</f>
        <v>288</v>
      </c>
      <c r="D15" s="5" t="n">
        <f aca="false">'[1]TABELLA SITO GENNAIO'!D15+'[1]TABELLA SITO FEBBRAIO'!D15+'[1]TABELLA SITO MARZO'!D15</f>
        <v>24</v>
      </c>
      <c r="E15" s="5" t="n">
        <f aca="false">'[1]TABELLA SITO GENNAIO'!E15+'[1]TABELLA SITO FEBBRAIO'!E15+'[1]TABELLA SITO MARZO'!E15</f>
        <v>264</v>
      </c>
      <c r="F15" s="7" t="n">
        <f aca="false">D15/C15*100</f>
        <v>8.33333333333333</v>
      </c>
      <c r="G15" s="7" t="n">
        <f aca="false">E15/C15*100</f>
        <v>91.6666666666667</v>
      </c>
    </row>
    <row r="16" customFormat="false" ht="14.4" hidden="false" customHeight="false" outlineLevel="0" collapsed="false">
      <c r="A16" s="5" t="s">
        <v>15</v>
      </c>
      <c r="B16" s="6" t="n">
        <f aca="false">('[1]TABELLA SITO GENNAIO'!B16+'[1]TABELLA SITO FEBBRAIO'!B16+'[1]TABELLA SITO MARZO'!B16)/3</f>
        <v>6</v>
      </c>
      <c r="C16" s="5" t="n">
        <f aca="false">'[1]TABELLA SITO GENNAIO'!C16+'[1]TABELLA SITO FEBBRAIO'!C16+'[1]TABELLA SITO MARZO'!C16</f>
        <v>379</v>
      </c>
      <c r="D16" s="5" t="n">
        <f aca="false">'[1]TABELLA SITO GENNAIO'!D16+'[1]TABELLA SITO FEBBRAIO'!D16+'[1]TABELLA SITO MARZO'!D16</f>
        <v>54</v>
      </c>
      <c r="E16" s="5" t="n">
        <f aca="false">'[1]TABELLA SITO GENNAIO'!E16+'[1]TABELLA SITO FEBBRAIO'!E16+'[1]TABELLA SITO MARZO'!E16</f>
        <v>325</v>
      </c>
      <c r="F16" s="7" t="n">
        <f aca="false">D16/C16*100</f>
        <v>14.2480211081794</v>
      </c>
      <c r="G16" s="7" t="n">
        <f aca="false">E16/C16*100</f>
        <v>85.7519788918206</v>
      </c>
    </row>
    <row r="17" customFormat="false" ht="14.4" hidden="false" customHeight="false" outlineLevel="0" collapsed="false">
      <c r="A17" s="5" t="s">
        <v>16</v>
      </c>
      <c r="B17" s="6" t="n">
        <f aca="false">('[1]TABELLA SITO GENNAIO'!B17+'[1]TABELLA SITO FEBBRAIO'!B17+'[1]TABELLA SITO MARZO'!B17)/3</f>
        <v>16</v>
      </c>
      <c r="C17" s="5" t="n">
        <f aca="false">'[1]TABELLA SITO GENNAIO'!C17+'[1]TABELLA SITO FEBBRAIO'!C17+'[1]TABELLA SITO MARZO'!C17</f>
        <v>1184</v>
      </c>
      <c r="D17" s="5" t="n">
        <f aca="false">'[1]TABELLA SITO GENNAIO'!D17+'[1]TABELLA SITO FEBBRAIO'!D17+'[1]TABELLA SITO MARZO'!D17</f>
        <v>153</v>
      </c>
      <c r="E17" s="5" t="n">
        <f aca="false">'[1]TABELLA SITO GENNAIO'!E17+'[1]TABELLA SITO FEBBRAIO'!E17+'[1]TABELLA SITO MARZO'!E17</f>
        <v>1031</v>
      </c>
      <c r="F17" s="7" t="n">
        <f aca="false">D17/C17*100</f>
        <v>12.9222972972973</v>
      </c>
      <c r="G17" s="7" t="n">
        <f aca="false">E17/C17*100</f>
        <v>87.0777027027027</v>
      </c>
    </row>
    <row r="18" customFormat="false" ht="14.4" hidden="false" customHeight="false" outlineLevel="0" collapsed="false">
      <c r="A18" s="8" t="s">
        <v>17</v>
      </c>
      <c r="B18" s="9" t="n">
        <f aca="false">SUM(B11:B17)</f>
        <v>61</v>
      </c>
    </row>
    <row r="19" s="11" customFormat="true" ht="13.8" hidden="false" customHeight="false" outlineLevel="0" collapsed="false">
      <c r="A19" s="1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1:15:57Z</dcterms:created>
  <dc:creator>Carla Gori</dc:creator>
  <dc:description/>
  <dc:language>en-US</dc:language>
  <cp:lastModifiedBy>Carla Gori</cp:lastModifiedBy>
  <dcterms:modified xsi:type="dcterms:W3CDTF">2019-04-05T11:17:10Z</dcterms:modified>
  <cp:revision>0</cp:revision>
  <dc:subject/>
  <dc:title/>
</cp:coreProperties>
</file>